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--</t>
  </si>
  <si>
    <t xml:space="preserve">FOROS REGIONALES "HACIA LA REVISIÓN INTEGRAL DEL MARCO JURÍDICO SOBRE PROTECCIÓN CIVIL, GESTIÓN INTEGRAL DE RIESGOS DE RESILENCIA"</t>
  </si>
  <si>
    <t xml:space="preserve">CASA MPAL. DE CLTURA ZAC, ZAC</t>
  </si>
  <si>
    <t xml:space="preserve">9:30 HRS.</t>
  </si>
  <si>
    <t xml:space="preserve">POR AGENDA DEL PRESIDENTE NO PUEDE CUBRIR TODOS LOS EVENTOS, EN ESTOS CASOS SE ENVIA UN REPRESENTANTE</t>
  </si>
  <si>
    <t xml:space="preserve">OCTAVA SESIÓN ORDINARIA DEL CONSEJO DE DESARROLLO SOCIAL Y RURAL.</t>
  </si>
  <si>
    <t xml:space="preserve">CABILDO MUNICIPAL</t>
  </si>
  <si>
    <t xml:space="preserve">10:00 HRS.</t>
  </si>
  <si>
    <t xml:space="preserve">INAUGURACIÓN DEL CENTRO DE JUSTICIA PARA LAS MUJERES DE MATEHUALA</t>
  </si>
  <si>
    <t xml:space="preserve">CAMPO BETANIA</t>
  </si>
  <si>
    <t xml:space="preserve">12:30 HRS.</t>
  </si>
  <si>
    <t xml:space="preserve">SÉPTIMA SESIÓN ORDINARIA DE TRABAJO DE LA MESA DE REVISIÓN DE PROYECTOS EN MATERIA DE DESARROLLO URBANO</t>
  </si>
  <si>
    <t xml:space="preserve">10:OO HRS.</t>
  </si>
  <si>
    <t xml:space="preserve">PRIMER REUNIÓN PARA LA CONFORMACIÓN DE LA INTEGRACIÓN DEL CONSEJO TÉCNICO MUNICIPAL DE LA INCLUSIÓN SOCIAL DE LAS PERSONAS CON DISCAPACIDAD</t>
  </si>
  <si>
    <t xml:space="preserve">INSTALACIONES DEL SISTEMA MUNICIPAL DIF</t>
  </si>
  <si>
    <t xml:space="preserve">11:00 HRS.</t>
  </si>
  <si>
    <t xml:space="preserve">DÉCIMA CUARTA SESIÓN ORDINARIA DE CABILDO</t>
  </si>
  <si>
    <t xml:space="preserve">12:00 HRS.</t>
  </si>
  <si>
    <t xml:space="preserve">REUNIÓN DEL CONSEJO DE SEGURIDAD PÚBLICA MUNICIPAL</t>
  </si>
  <si>
    <t xml:space="preserve">INVITACIÓN INICIO CICLO ESCOLAR </t>
  </si>
  <si>
    <t xml:space="preserve">ESC. PRIM. "EDUCACIÓN Y PATRIA"</t>
  </si>
  <si>
    <t xml:space="preserve">DÍA DEL ADULTO MAYOR</t>
  </si>
  <si>
    <t xml:space="preserve">AUDITORIO MUNICIPAL</t>
  </si>
  <si>
    <t xml:space="preserve">11:00 - 15:00 HRS.</t>
  </si>
  <si>
    <t xml:space="preserve">DÉCIMA QUINTA SESIÓN ORDINARIA DE CABILDO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34.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679</v>
      </c>
      <c r="G8" s="9" t="s">
        <v>40</v>
      </c>
      <c r="H8" s="9" t="s">
        <v>41</v>
      </c>
      <c r="I8" s="9" t="n">
        <v>2019</v>
      </c>
      <c r="J8" s="10" t="n">
        <v>43719</v>
      </c>
    </row>
    <row r="9" customFormat="false" ht="67.5" hidden="false" customHeight="false" outlineLevel="0" collapsed="false">
      <c r="A9" s="9" t="s">
        <v>36</v>
      </c>
      <c r="B9" s="9" t="s">
        <v>37</v>
      </c>
      <c r="C9" s="9" t="s">
        <v>37</v>
      </c>
      <c r="D9" s="9" t="s">
        <v>42</v>
      </c>
      <c r="E9" s="9" t="s">
        <v>43</v>
      </c>
      <c r="F9" s="10" t="n">
        <v>43683</v>
      </c>
      <c r="G9" s="9" t="s">
        <v>44</v>
      </c>
      <c r="H9" s="9" t="s">
        <v>41</v>
      </c>
      <c r="I9" s="9" t="n">
        <v>2019</v>
      </c>
      <c r="J9" s="10" t="n">
        <v>43719</v>
      </c>
    </row>
    <row r="10" customFormat="false" ht="24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5</v>
      </c>
      <c r="E10" s="9" t="s">
        <v>46</v>
      </c>
      <c r="F10" s="10" t="n">
        <v>43686</v>
      </c>
      <c r="G10" s="9" t="s">
        <v>47</v>
      </c>
      <c r="H10" s="9" t="s">
        <v>41</v>
      </c>
      <c r="I10" s="9" t="n">
        <v>2019</v>
      </c>
      <c r="J10" s="10" t="n">
        <v>43719</v>
      </c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48</v>
      </c>
      <c r="E11" s="9" t="s">
        <v>43</v>
      </c>
      <c r="F11" s="10" t="n">
        <v>43690</v>
      </c>
      <c r="G11" s="9" t="s">
        <v>49</v>
      </c>
      <c r="H11" s="9" t="s">
        <v>41</v>
      </c>
      <c r="I11" s="9" t="n">
        <v>2019</v>
      </c>
      <c r="J11" s="10" t="n">
        <v>43719</v>
      </c>
    </row>
    <row r="12" customFormat="false" ht="90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50</v>
      </c>
      <c r="E12" s="9" t="s">
        <v>51</v>
      </c>
      <c r="F12" s="10" t="n">
        <v>43696</v>
      </c>
      <c r="G12" s="9" t="s">
        <v>52</v>
      </c>
      <c r="H12" s="9" t="s">
        <v>41</v>
      </c>
      <c r="I12" s="9" t="n">
        <v>2019</v>
      </c>
      <c r="J12" s="10" t="n">
        <v>43719</v>
      </c>
    </row>
    <row r="13" customFormat="false" ht="67.5" hidden="false" customHeight="false" outlineLevel="0" collapsed="false">
      <c r="A13" s="9" t="s">
        <v>36</v>
      </c>
      <c r="B13" s="9" t="s">
        <v>37</v>
      </c>
      <c r="C13" s="9" t="s">
        <v>37</v>
      </c>
      <c r="D13" s="9" t="s">
        <v>53</v>
      </c>
      <c r="E13" s="9" t="s">
        <v>43</v>
      </c>
      <c r="F13" s="10" t="n">
        <v>43698</v>
      </c>
      <c r="G13" s="9" t="s">
        <v>54</v>
      </c>
      <c r="H13" s="9" t="s">
        <v>41</v>
      </c>
      <c r="I13" s="9" t="n">
        <v>2019</v>
      </c>
      <c r="J13" s="10" t="n">
        <v>43719</v>
      </c>
    </row>
    <row r="14" customFormat="false" ht="67.5" hidden="false" customHeight="false" outlineLevel="0" collapsed="false">
      <c r="A14" s="9" t="s">
        <v>36</v>
      </c>
      <c r="B14" s="9" t="s">
        <v>37</v>
      </c>
      <c r="C14" s="9" t="s">
        <v>37</v>
      </c>
      <c r="D14" s="9" t="s">
        <v>55</v>
      </c>
      <c r="E14" s="9" t="s">
        <v>43</v>
      </c>
      <c r="F14" s="10" t="n">
        <v>43700</v>
      </c>
      <c r="G14" s="9" t="s">
        <v>44</v>
      </c>
      <c r="H14" s="9" t="s">
        <v>41</v>
      </c>
      <c r="I14" s="9" t="n">
        <v>2019</v>
      </c>
      <c r="J14" s="10" t="n">
        <v>43719</v>
      </c>
    </row>
    <row r="15" customFormat="false" ht="20.25" hidden="false" customHeight="true" outlineLevel="0" collapsed="false">
      <c r="A15" s="9" t="s">
        <v>36</v>
      </c>
      <c r="B15" s="9" t="s">
        <v>37</v>
      </c>
      <c r="C15" s="9" t="s">
        <v>37</v>
      </c>
      <c r="D15" s="9" t="s">
        <v>56</v>
      </c>
      <c r="E15" s="9" t="s">
        <v>57</v>
      </c>
      <c r="F15" s="10" t="n">
        <v>43703</v>
      </c>
      <c r="G15" s="9" t="s">
        <v>44</v>
      </c>
      <c r="H15" s="9" t="s">
        <v>41</v>
      </c>
      <c r="I15" s="9" t="n">
        <v>2019</v>
      </c>
      <c r="J15" s="10" t="n">
        <v>43719</v>
      </c>
    </row>
    <row r="16" customFormat="false" ht="67.5" hidden="false" customHeight="false" outlineLevel="0" collapsed="false">
      <c r="A16" s="9" t="s">
        <v>36</v>
      </c>
      <c r="B16" s="9" t="s">
        <v>37</v>
      </c>
      <c r="C16" s="9" t="s">
        <v>37</v>
      </c>
      <c r="D16" s="9" t="s">
        <v>58</v>
      </c>
      <c r="E16" s="9" t="s">
        <v>59</v>
      </c>
      <c r="F16" s="10" t="n">
        <v>43705</v>
      </c>
      <c r="G16" s="9" t="s">
        <v>60</v>
      </c>
      <c r="H16" s="9" t="s">
        <v>41</v>
      </c>
      <c r="I16" s="9" t="n">
        <v>2019</v>
      </c>
      <c r="J16" s="10" t="n">
        <v>43719</v>
      </c>
    </row>
    <row r="17" customFormat="false" ht="29.25" hidden="false" customHeight="true" outlineLevel="0" collapsed="false">
      <c r="A17" s="9" t="s">
        <v>36</v>
      </c>
      <c r="B17" s="9" t="s">
        <v>37</v>
      </c>
      <c r="C17" s="9" t="s">
        <v>37</v>
      </c>
      <c r="D17" s="9" t="s">
        <v>61</v>
      </c>
      <c r="E17" s="9" t="s">
        <v>43</v>
      </c>
      <c r="F17" s="10" t="n">
        <v>43708</v>
      </c>
      <c r="G17" s="9" t="s">
        <v>54</v>
      </c>
      <c r="H17" s="9" t="s">
        <v>41</v>
      </c>
      <c r="I17" s="9" t="n">
        <v>2019</v>
      </c>
      <c r="J17" s="10" t="n">
        <v>43719</v>
      </c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9-09-11T16:51:25Z</dcterms:modified>
  <cp:revision>0</cp:revision>
  <dc:subject/>
  <dc:title/>
</cp:coreProperties>
</file>